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100" workbookViewId="0">
      <pane xSplit="17700" ySplit="0" topLeftCell="BV8" activePane="topLeft" state="split"/>
      <selection pane="topLeft" activeCell="A31" activeCellId="0" sqref="A31:B31"/>
      <selection pane="topRight" activeCell="BV27" activeCellId="0" sqref="B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2" min="8" style="1" width="12.14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71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21" min="19" style="1" width="12.14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12.85"/>
    <col collapsed="false" customWidth="true" hidden="false" outlineLevel="0" max="26" min="25" style="1" width="11.28"/>
    <col collapsed="false" customWidth="true" hidden="false" outlineLevel="0" max="27" min="27" style="1" width="14.56"/>
    <col collapsed="false" customWidth="true" hidden="false" outlineLevel="0" max="28" min="28" style="1" width="13.99"/>
  </cols>
  <sheetData>
    <row r="1" customFormat="false" ht="18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2.75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184600</v>
      </c>
      <c r="D5" s="13" t="n">
        <v>184600</v>
      </c>
      <c r="E5" s="13" t="n">
        <v>0</v>
      </c>
      <c r="F5" s="13" t="n">
        <v>0</v>
      </c>
      <c r="G5" s="13" t="n">
        <v>39750</v>
      </c>
      <c r="H5" s="13" t="n">
        <v>3975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224350</v>
      </c>
      <c r="AB5" s="15" t="n">
        <f aca="false">D5+F5+H5+J5+L5+N5+P5+R5+T5+V5+X5+Z5</f>
        <v>224350</v>
      </c>
    </row>
    <row r="6" customFormat="false" ht="38.25" hidden="false" customHeight="false" outlineLevel="0" collapsed="false">
      <c r="A6" s="11" t="n">
        <v>2</v>
      </c>
      <c r="B6" s="12" t="s">
        <v>19</v>
      </c>
      <c r="C6" s="13" t="n">
        <v>1000</v>
      </c>
      <c r="D6" s="13" t="n">
        <v>100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1000</v>
      </c>
      <c r="AB6" s="15" t="n">
        <f aca="false">D6+F6+H6+J6+L6+N6+P6+R6+T6+V6+X6+Z6</f>
        <v>1000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3" t="n">
        <v>52250</v>
      </c>
      <c r="D7" s="13" t="n">
        <v>5225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v>0</v>
      </c>
      <c r="P7" s="14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C7+E7+G7+I7+K7+M7+O7+Q7+S7+U7+W7+Y7</f>
        <v>52250</v>
      </c>
      <c r="AB7" s="15" t="n">
        <f aca="false">D7+F7+H7+J7+L7+N7+P7+R7+T7+V7+X7+Z7</f>
        <v>52250</v>
      </c>
    </row>
    <row r="8" customFormat="false" ht="12.75" hidden="false" customHeight="false" outlineLevel="0" collapsed="false">
      <c r="A8" s="11" t="n">
        <v>4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0</v>
      </c>
      <c r="AB8" s="15" t="n">
        <f aca="false">D8+F8+H8+J8+L8+N8+P8+R8+T8+V8+X8+Z8</f>
        <v>0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11600</v>
      </c>
      <c r="D9" s="13" t="n">
        <v>116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4" t="n">
        <v>0</v>
      </c>
      <c r="L9" s="13" t="n">
        <v>0</v>
      </c>
      <c r="M9" s="13" t="n">
        <v>0</v>
      </c>
      <c r="N9" s="13" t="n">
        <v>0</v>
      </c>
      <c r="O9" s="14" t="n">
        <v>0</v>
      </c>
      <c r="P9" s="14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C9+E9+G9+I9+K9+M9+O9+Q9+S9+U9+W9+Y9</f>
        <v>11600</v>
      </c>
      <c r="AB9" s="15" t="n">
        <f aca="false">D9+F9+H9+J9+L9+N9+P9+R9+T9+V9+X9+Z9</f>
        <v>11600</v>
      </c>
    </row>
    <row r="10" customFormat="false" ht="25.5" hidden="false" customHeight="false" outlineLevel="0" collapsed="false">
      <c r="A10" s="11" t="n">
        <v>6</v>
      </c>
      <c r="B10" s="12" t="s">
        <v>2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v>0</v>
      </c>
      <c r="P10" s="14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0</v>
      </c>
      <c r="AB10" s="15" t="n">
        <f aca="false">D10+F10+H10+J10+L10+N10+P10+R10+T10+V10+X10+Z10</f>
        <v>0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12450</v>
      </c>
      <c r="D11" s="13" t="n">
        <v>12450</v>
      </c>
      <c r="E11" s="13" t="n">
        <v>0</v>
      </c>
      <c r="F11" s="13" t="n">
        <v>0</v>
      </c>
      <c r="G11" s="13" t="n">
        <v>2650</v>
      </c>
      <c r="H11" s="13" t="n">
        <v>2650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15100</v>
      </c>
      <c r="AB11" s="15" t="n">
        <f aca="false">D11+F11+H11+J11+L11+N11+P11+R11+T11+V11+X11+Z11</f>
        <v>15100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0</v>
      </c>
      <c r="AB12" s="15" t="n">
        <f aca="false">D12+F12+H12+J12+L12+N12+P12+R12+T12+V12+X12+Z12</f>
        <v>0</v>
      </c>
    </row>
    <row r="13" customFormat="false" ht="25.5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5.5" hidden="false" customHeight="false" outlineLevel="0" collapsed="false">
      <c r="A14" s="11" t="n">
        <v>10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0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100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1000</v>
      </c>
      <c r="AB15" s="15" t="n">
        <f aca="false">D15+F15+H15+J15+L15+N15+P15+R15+T15+V15+X15+Z15</f>
        <v>0</v>
      </c>
    </row>
    <row r="16" customFormat="false" ht="25.5" hidden="false" customHeight="false" outlineLevel="0" collapsed="false">
      <c r="A16" s="11" t="n">
        <v>12</v>
      </c>
      <c r="B16" s="12" t="s">
        <v>29</v>
      </c>
      <c r="C16" s="17" t="n">
        <f aca="false">SUM(C5:C15)</f>
        <v>262900</v>
      </c>
      <c r="D16" s="17" t="n">
        <f aca="false">SUM(D5:D15)</f>
        <v>261900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42400</v>
      </c>
      <c r="H16" s="17" t="n">
        <f aca="false">SUM(H5:H15)</f>
        <v>42400</v>
      </c>
      <c r="I16" s="18" t="n">
        <f aca="false">SUM(I5:I15)</f>
        <v>0</v>
      </c>
      <c r="J16" s="17" t="n">
        <f aca="false">SUM(J5:J15)</f>
        <v>0</v>
      </c>
      <c r="K16" s="17" t="n">
        <f aca="false">SUM(K5:K15)</f>
        <v>0</v>
      </c>
      <c r="L16" s="17" t="n">
        <f aca="false">SUM(L5:L15)</f>
        <v>0</v>
      </c>
      <c r="M16" s="17" t="n">
        <f aca="false">SUM(M5:M15)</f>
        <v>0</v>
      </c>
      <c r="N16" s="17" t="n">
        <f aca="false">SUM(N5:N15)</f>
        <v>0</v>
      </c>
      <c r="O16" s="18" t="n">
        <f aca="false">SUM(O5:O15)</f>
        <v>0</v>
      </c>
      <c r="P16" s="18" t="n">
        <f aca="false">SUM(P5:P15)</f>
        <v>0</v>
      </c>
      <c r="Q16" s="17" t="n">
        <f aca="false">SUM(Q5:Q15)</f>
        <v>0</v>
      </c>
      <c r="R16" s="17" t="n">
        <f aca="false">SUM(R5:R15)</f>
        <v>0</v>
      </c>
      <c r="S16" s="17" t="n">
        <f aca="false">SUM(S5:S15)</f>
        <v>0</v>
      </c>
      <c r="T16" s="17" t="n">
        <f aca="false">SUM(T5:T15)</f>
        <v>0</v>
      </c>
      <c r="U16" s="17" t="n">
        <f aca="false">SUM(U5:U15)</f>
        <v>0</v>
      </c>
      <c r="V16" s="17" t="n">
        <f aca="false">SUM(V5:V15)</f>
        <v>0</v>
      </c>
      <c r="W16" s="17" t="n">
        <f aca="false">SUM(W5:W15)</f>
        <v>0</v>
      </c>
      <c r="X16" s="17" t="n">
        <f aca="false">SUM(X5:X15)</f>
        <v>0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305300</v>
      </c>
      <c r="AB16" s="19" t="n">
        <f aca="false">SUM(AB5:AB15)</f>
        <v>304300</v>
      </c>
    </row>
    <row r="17" customFormat="false" ht="25.5" hidden="false" customHeight="false" outlineLevel="0" collapsed="false">
      <c r="A17" s="11" t="n">
        <v>1</v>
      </c>
      <c r="B17" s="12" t="s">
        <v>30</v>
      </c>
      <c r="C17" s="20" t="n">
        <v>0</v>
      </c>
      <c r="D17" s="21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0</v>
      </c>
      <c r="AB17" s="22" t="n">
        <f aca="false">D17+F17+H17+J17+L17+N17+P17+R17+T17+V17+X17+Z17</f>
        <v>0</v>
      </c>
    </row>
    <row r="18" customFormat="false" ht="25.5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1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8.25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8.25" hidden="false" customHeight="false" outlineLevel="0" collapsed="false">
      <c r="A21" s="11" t="n">
        <v>5</v>
      </c>
      <c r="B21" s="12" t="s">
        <v>3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0</v>
      </c>
      <c r="AB21" s="20" t="n">
        <f aca="false">D21+F21+H21+J21+L21+N21+P21+R21+T21+V21+X21+Z21</f>
        <v>0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5.5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0</v>
      </c>
      <c r="AB22" s="30" t="n">
        <f aca="false">D22+F22+H22+J22+L22+N22+P22+R22+T22+V22+X22+Z22</f>
        <v>0</v>
      </c>
    </row>
    <row r="23" customFormat="false" ht="25.5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0</v>
      </c>
      <c r="AB23" s="22" t="n">
        <f aca="false">D23+F23+H23+J23+L23+N23+P23+R23+T23+V23+X23+Z23</f>
        <v>0</v>
      </c>
    </row>
    <row r="24" customFormat="false" ht="25.5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5.5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5.5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8.25" hidden="false" customHeight="false" outlineLevel="0" collapsed="false">
      <c r="A27" s="11" t="n">
        <v>11</v>
      </c>
      <c r="B27" s="12" t="s">
        <v>40</v>
      </c>
      <c r="C27" s="17" t="n">
        <f aca="false">SUM(C17:C26)</f>
        <v>0</v>
      </c>
      <c r="D27" s="17" t="n">
        <f aca="false">SUM(D17:D26)</f>
        <v>0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0</v>
      </c>
      <c r="J27" s="17" t="n">
        <f aca="false">SUM(J17:J26)</f>
        <v>0</v>
      </c>
      <c r="K27" s="17" t="n">
        <f aca="false">SUM(K17:K26)</f>
        <v>0</v>
      </c>
      <c r="L27" s="17" t="n">
        <f aca="false">SUM(L17:L26)</f>
        <v>0</v>
      </c>
      <c r="M27" s="17" t="n">
        <f aca="false">SUM(M17:M26)</f>
        <v>0</v>
      </c>
      <c r="N27" s="17" t="n">
        <f aca="false">SUM(N17:N26)</f>
        <v>0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0</v>
      </c>
      <c r="R27" s="17" t="n">
        <f aca="false">SUM(R17:R26)</f>
        <v>0</v>
      </c>
      <c r="S27" s="17" t="n">
        <f aca="false">SUM(S17:S26)</f>
        <v>0</v>
      </c>
      <c r="T27" s="17" t="n">
        <f aca="false">SUM(T17:T26)</f>
        <v>0</v>
      </c>
      <c r="U27" s="17" t="n">
        <f aca="false">SUM(U17:U26)</f>
        <v>0</v>
      </c>
      <c r="V27" s="17" t="n">
        <f aca="false">SUM(V17:V26)</f>
        <v>0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0</v>
      </c>
      <c r="AB27" s="17" t="n">
        <f aca="false">SUM(AB17:AB26)</f>
        <v>0</v>
      </c>
    </row>
    <row r="28" customFormat="false" ht="51" hidden="false" customHeight="false" outlineLevel="0" collapsed="false">
      <c r="A28" s="31"/>
      <c r="B28" s="12" t="s">
        <v>41</v>
      </c>
      <c r="C28" s="32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0</v>
      </c>
      <c r="AB28" s="17" t="n">
        <f aca="false">D28+F28+H28+J28+L28+N28+P28+R28+T28+V28+X28+Z28</f>
        <v>0</v>
      </c>
      <c r="AC28" s="25"/>
      <c r="AD28" s="25"/>
      <c r="AE28" s="25"/>
      <c r="AF28" s="28"/>
      <c r="AG28" s="28"/>
    </row>
    <row r="29" customFormat="false" ht="38.25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207500</v>
      </c>
      <c r="AB29" s="19" t="n">
        <v>207500</v>
      </c>
    </row>
    <row r="30" customFormat="false" ht="26.45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5" hidden="false" customHeight="true" outlineLevel="0" collapsed="false">
      <c r="A31" s="35" t="s">
        <v>44</v>
      </c>
      <c r="B31" s="35"/>
      <c r="C31" s="32" t="n">
        <f aca="false">C16+C27+C28</f>
        <v>262900</v>
      </c>
      <c r="D31" s="17" t="n">
        <f aca="false">D16+D27+D28</f>
        <v>261900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42400</v>
      </c>
      <c r="H31" s="17" t="n">
        <f aca="false">H16+H27+H28</f>
        <v>42400</v>
      </c>
      <c r="I31" s="17" t="n">
        <f aca="false">I16+I27+I28</f>
        <v>0</v>
      </c>
      <c r="J31" s="17" t="n">
        <f aca="false">J16+J27+J28</f>
        <v>0</v>
      </c>
      <c r="K31" s="17" t="n">
        <f aca="false">K16+K27+K28</f>
        <v>0</v>
      </c>
      <c r="L31" s="17" t="n">
        <f aca="false">L16+L27+L28</f>
        <v>0</v>
      </c>
      <c r="M31" s="17" t="n">
        <f aca="false">M16+M27+M28</f>
        <v>0</v>
      </c>
      <c r="N31" s="17" t="n">
        <f aca="false">N16+N27+N28</f>
        <v>0</v>
      </c>
      <c r="O31" s="17" t="n">
        <f aca="false">O16+O27+O28</f>
        <v>0</v>
      </c>
      <c r="P31" s="17" t="n">
        <f aca="false">P16+P27+P28</f>
        <v>0</v>
      </c>
      <c r="Q31" s="17" t="n">
        <f aca="false">Q16+Q27+Q28</f>
        <v>0</v>
      </c>
      <c r="R31" s="17" t="n">
        <f aca="false">R16+R27+R28</f>
        <v>0</v>
      </c>
      <c r="S31" s="17" t="n">
        <f aca="false">S16+S27+S28</f>
        <v>0</v>
      </c>
      <c r="T31" s="17" t="n">
        <f aca="false">T16+T27+T28</f>
        <v>0</v>
      </c>
      <c r="U31" s="17" t="n">
        <f aca="false">U16+U27+U28</f>
        <v>0</v>
      </c>
      <c r="V31" s="17" t="n">
        <f aca="false">V16+V27+V28</f>
        <v>0</v>
      </c>
      <c r="W31" s="17" t="n">
        <f aca="false">W16+W27+W28</f>
        <v>0</v>
      </c>
      <c r="X31" s="17" t="n">
        <f aca="false">X16+X27+X28</f>
        <v>0</v>
      </c>
      <c r="Y31" s="17" t="n">
        <f aca="false">Y16+Y27+Y28</f>
        <v>0</v>
      </c>
      <c r="Z31" s="17" t="n">
        <f aca="false">Z16+Z27+Z28</f>
        <v>0</v>
      </c>
      <c r="AA31" s="17" t="n">
        <f aca="false">AA16+AA27+AA28+AA29+AA30</f>
        <v>512800</v>
      </c>
      <c r="AB31" s="19" t="n">
        <f aca="false">AB16+AB27+AB28+AB29</f>
        <v>511800</v>
      </c>
    </row>
    <row r="32" customFormat="false" ht="13.5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15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vespolate</cp:lastModifiedBy>
  <cp:lastPrinted>2015-01-15T15:54:03Z</cp:lastPrinted>
  <dcterms:modified xsi:type="dcterms:W3CDTF">2015-08-05T14:30:06Z</dcterms:modified>
  <cp:revision>0</cp:revision>
  <dc:subject/>
  <dc:title/>
</cp:coreProperties>
</file>